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3">
  <si>
    <t xml:space="preserve">Japanese time</t>
  </si>
  <si>
    <t xml:space="preserve">German time</t>
  </si>
  <si>
    <t xml:space="preserve">訪問予定、宿泊予定</t>
  </si>
  <si>
    <t xml:space="preserve">Mileage of bike</t>
  </si>
  <si>
    <t xml:space="preserve">Stay  city &amp; town</t>
  </si>
  <si>
    <t xml:space="preserve">Time of departure       Passed Cities</t>
  </si>
  <si>
    <t xml:space="preserve">Hotel</t>
  </si>
  <si>
    <t xml:space="preserve">That day</t>
  </si>
  <si>
    <t xml:space="preserve">Total</t>
  </si>
  <si>
    <t xml:space="preserve">departure from Nagoya Sentrair 10:10 </t>
  </si>
  <si>
    <r>
      <rPr>
        <sz val="12"/>
        <rFont val="Noto Sans"/>
        <family val="2"/>
      </rPr>
      <t xml:space="preserve">浜松出発予定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15:00</t>
    </r>
    <r>
      <rPr>
        <sz val="12"/>
        <rFont val="Noto Sans"/>
        <family val="2"/>
      </rPr>
      <t xml:space="preserve">頃　　</t>
    </r>
  </si>
  <si>
    <t xml:space="preserve">Mon</t>
  </si>
  <si>
    <t xml:space="preserve">arrival to Frankfurt   15:30</t>
  </si>
  <si>
    <t xml:space="preserve">フランクフルト・アム・マイン</t>
  </si>
  <si>
    <t xml:space="preserve">Baseler Str. 17, Gutleutviertel,Frankfurt </t>
  </si>
  <si>
    <t xml:space="preserve">Tue</t>
  </si>
  <si>
    <t xml:space="preserve">Frankfurt am Main</t>
  </si>
  <si>
    <t xml:space="preserve">Hotel Europa Life  +49 (0) 69236013</t>
  </si>
  <si>
    <t xml:space="preserve">start</t>
  </si>
  <si>
    <t xml:space="preserve">ドナウエッシンゲン</t>
  </si>
  <si>
    <r>
      <rPr>
        <sz val="12"/>
        <rFont val="Arial"/>
        <family val="2"/>
      </rPr>
      <t xml:space="preserve">Herdstrasse 5 Donaueschingen</t>
    </r>
    <r>
      <rPr>
        <sz val="12"/>
        <rFont val="Noto Sans"/>
        <family val="2"/>
      </rPr>
      <t xml:space="preserve">　ズム・ヒルシェン</t>
    </r>
  </si>
  <si>
    <t xml:space="preserve">Wed</t>
  </si>
  <si>
    <t xml:space="preserve">Donaueschingen, Deutschland</t>
  </si>
  <si>
    <t xml:space="preserve">Hotel Restaurant Zum Hirschen  +4907718985580</t>
  </si>
  <si>
    <t xml:space="preserve">ティールガルテン</t>
  </si>
  <si>
    <t xml:space="preserve">Neumühle 1 Beuron-Thiergarten</t>
  </si>
  <si>
    <t xml:space="preserve">Thu</t>
  </si>
  <si>
    <t xml:space="preserve">Beuron-Thiergarten</t>
  </si>
  <si>
    <t xml:space="preserve">Hotel-Gasthof Neumühle  +49 (0) 7570 278</t>
  </si>
  <si>
    <t xml:space="preserve">ムンダーキンゲン</t>
  </si>
  <si>
    <t xml:space="preserve">Donaustraße 21 Munderkingen</t>
  </si>
  <si>
    <t xml:space="preserve">Fri</t>
  </si>
  <si>
    <t xml:space="preserve">Munderkingen</t>
  </si>
  <si>
    <t xml:space="preserve">Hotel Garni Café Knebel  +49 (0) 7393 1314</t>
  </si>
  <si>
    <t xml:space="preserve">ラウインゲン</t>
  </si>
  <si>
    <r>
      <rPr>
        <sz val="12"/>
        <rFont val="Arial"/>
        <family val="2"/>
      </rPr>
      <t xml:space="preserve">Bahnhofstr. 4 Lauingen, 89415 </t>
    </r>
    <r>
      <rPr>
        <sz val="12"/>
        <rFont val="Noto Sans"/>
        <family val="2"/>
      </rPr>
      <t xml:space="preserve">ドイツ </t>
    </r>
  </si>
  <si>
    <t xml:space="preserve">Sat</t>
  </si>
  <si>
    <t xml:space="preserve">Lauingen(the west of Gundelfingen)</t>
  </si>
  <si>
    <t xml:space="preserve">Hotel - Restaurant Kastanienhof Lauingen</t>
  </si>
  <si>
    <t xml:space="preserve">ドナウヴェルト</t>
  </si>
  <si>
    <t xml:space="preserve">Goethestr. 10 86609 Donauwörth</t>
  </si>
  <si>
    <t xml:space="preserve">Sun</t>
  </si>
  <si>
    <t xml:space="preserve">Donauworth</t>
  </si>
  <si>
    <t xml:space="preserve">Jugendherberge Donauwoerth (0906) 5158</t>
  </si>
  <si>
    <t xml:space="preserve">ディンケルスビュール</t>
  </si>
  <si>
    <t xml:space="preserve">Untere Schmiedgasse 22 Dinkelsbühl</t>
  </si>
  <si>
    <t xml:space="preserve">Dinkelsbuhl</t>
  </si>
  <si>
    <t xml:space="preserve">Gasthof Zum Goldenen Anker +49 (0) 9851 57 80 0</t>
  </si>
  <si>
    <t xml:space="preserve">ローテンブルク・オブ・デ・タウバー</t>
  </si>
  <si>
    <t xml:space="preserve">Rödergasse 30 Rothenburg ob der Tauber</t>
  </si>
  <si>
    <t xml:space="preserve">Rothenburg ob der Tauber</t>
  </si>
  <si>
    <t xml:space="preserve">Hotel Gasthof 'Zum Breiterle' +49 (0) 9861 6730</t>
  </si>
  <si>
    <t xml:space="preserve">クロッフェルバッハ</t>
  </si>
  <si>
    <t xml:space="preserve">Haupstrasse 4 Cröffelbach / Schwäbisch Hall</t>
  </si>
  <si>
    <t xml:space="preserve">Cröffelbach</t>
  </si>
  <si>
    <t xml:space="preserve">Akzent Hotel Goldener Ochsen +49 7906 9 30 0</t>
  </si>
  <si>
    <t xml:space="preserve">エーリンゲン</t>
  </si>
  <si>
    <t xml:space="preserve">Schillerstr. 4 Öhringen</t>
  </si>
  <si>
    <t xml:space="preserve">Ohringen</t>
  </si>
  <si>
    <t xml:space="preserve">Hotel Schillerplatz  +49 (0) 7941 98 94 90</t>
  </si>
  <si>
    <t xml:space="preserve">(35)</t>
  </si>
  <si>
    <t xml:space="preserve">ハイルブロン</t>
  </si>
  <si>
    <t xml:space="preserve">Rosskampfstrasse 15-17 Heilbronn</t>
  </si>
  <si>
    <t xml:space="preserve">Heilbronn, Deutschland</t>
  </si>
  <si>
    <t xml:space="preserve">Hotel Central  +49 (0) 7131 6242 0</t>
  </si>
  <si>
    <t xml:space="preserve">エーバーバッハ</t>
  </si>
  <si>
    <t xml:space="preserve">Lindenplatz 1 Eberbach</t>
  </si>
  <si>
    <t xml:space="preserve">Eberbach, Deutschland</t>
  </si>
  <si>
    <t xml:space="preserve">Altes Badhaus  +49 6271 9456406</t>
  </si>
  <si>
    <t xml:space="preserve">ハイデルベルク</t>
  </si>
  <si>
    <t xml:space="preserve">Belfortstrasse 1 Heidelberg</t>
  </si>
  <si>
    <t xml:space="preserve">Heidelburg</t>
  </si>
  <si>
    <t xml:space="preserve">Hotel-Blume Hip-Résidence +49 (0) 6221 3381222</t>
  </si>
  <si>
    <t xml:space="preserve">ボッパルト</t>
  </si>
  <si>
    <t xml:space="preserve">Stein Str. 30 Boppard</t>
  </si>
  <si>
    <t xml:space="preserve">Boppard</t>
  </si>
  <si>
    <t xml:space="preserve">Hotel Ohm Patt  +49 (0) 6742 23 66</t>
  </si>
  <si>
    <t xml:space="preserve">departure from Frankfult   14:10</t>
  </si>
  <si>
    <t xml:space="preserve">arrival to Sentrair                    08:35</t>
  </si>
  <si>
    <t xml:space="preserve">２７日１２時浜松到着予定</t>
  </si>
  <si>
    <r>
      <rPr>
        <sz val="12"/>
        <rFont val="Noto Sans"/>
        <family val="2"/>
      </rPr>
      <t xml:space="preserve">時差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時間　　日本時間</t>
    </r>
    <r>
      <rPr>
        <sz val="12"/>
        <rFont val="ＭＳ Ｐゴシック"/>
        <family val="3"/>
        <charset val="128"/>
      </rPr>
      <t xml:space="preserve">-7</t>
    </r>
    <r>
      <rPr>
        <sz val="12"/>
        <rFont val="Noto Sans"/>
        <family val="2"/>
      </rPr>
      <t xml:space="preserve">時間が現地時間</t>
    </r>
  </si>
  <si>
    <r>
      <rPr>
        <sz val="11"/>
        <rFont val="Noto Sans"/>
        <family val="2"/>
      </rPr>
      <t xml:space="preserve">携帯使用可能日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フランクフルト、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ローテンブルク、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ハイルブロン、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フランクフルト</t>
    </r>
  </si>
  <si>
    <r>
      <rPr>
        <sz val="11"/>
        <rFont val="Noto Sans"/>
        <family val="2"/>
      </rPr>
      <t xml:space="preserve">その他はホテルに掛ける。現地時間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から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本時間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ホテルにいる予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d\-mmm;@"/>
    <numFmt numFmtId="167" formatCode="@"/>
    <numFmt numFmtId="168" formatCode="#,##0.00\ [$€-484];\-#,##0.00\ [$€-484]"/>
    <numFmt numFmtId="169" formatCode="0_ "/>
    <numFmt numFmtId="170" formatCode="0;_耀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ＭＳ 明朝"/>
      <family val="1"/>
      <charset val="128"/>
    </font>
    <font>
      <sz val="12"/>
      <name val="Arial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Arial"/>
      <family val="2"/>
    </font>
    <font>
      <b val="true"/>
      <sz val="12"/>
      <name val="Arial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0</xdr:row>
      <xdr:rowOff>77040</xdr:rowOff>
    </xdr:from>
    <xdr:to>
      <xdr:col>10</xdr:col>
      <xdr:colOff>2730600</xdr:colOff>
      <xdr:row>0</xdr:row>
      <xdr:rowOff>391680</xdr:rowOff>
    </xdr:to>
    <xdr:sp>
      <xdr:nvSpPr>
        <xdr:cNvPr id="0" name="Text Box 1"/>
        <xdr:cNvSpPr/>
      </xdr:nvSpPr>
      <xdr:spPr>
        <a:xfrm>
          <a:off x="3803760" y="77040"/>
          <a:ext cx="27216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01206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南ドイツ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German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99"/>
    <col collapsed="false" customWidth="true" hidden="false" outlineLevel="0" max="3" min="3" style="1" width="8.49"/>
    <col collapsed="false" customWidth="true" hidden="false" outlineLevel="0" max="4" min="4" style="1" width="4.99"/>
    <col collapsed="false" customWidth="true" hidden="false" outlineLevel="0" max="5" min="5" style="1" width="3.87"/>
    <col collapsed="false" customWidth="true" hidden="false" outlineLevel="0" max="6" min="6" style="1" width="8.49"/>
    <col collapsed="false" customWidth="true" hidden="false" outlineLevel="0" max="7" min="7" style="1" width="4.36"/>
    <col collapsed="false" customWidth="true" hidden="true" outlineLevel="0" max="8" min="8" style="1" width="55.12"/>
    <col collapsed="false" customWidth="true" hidden="false" outlineLevel="0" max="9" min="9" style="1" width="6.12"/>
    <col collapsed="false" customWidth="true" hidden="false" outlineLevel="0" max="10" min="10" style="1" width="5.75"/>
    <col collapsed="false" customWidth="true" hidden="false" outlineLevel="0" max="11" min="11" style="2" width="38.74"/>
    <col collapsed="false" customWidth="true" hidden="true" outlineLevel="0" max="12" min="12" style="3" width="9.99"/>
    <col collapsed="false" customWidth="true" hidden="true" outlineLevel="0" max="13" min="13" style="1" width="34.12"/>
    <col collapsed="false" customWidth="true" hidden="false" outlineLevel="0" max="14" min="14" style="4" width="43.99"/>
    <col collapsed="false" customWidth="true" hidden="false" outlineLevel="0" max="15" min="15" style="5" width="10.37"/>
    <col collapsed="false" customWidth="true" hidden="false" outlineLevel="0" max="16" min="16" style="1" width="3.75"/>
    <col collapsed="false" customWidth="true" hidden="false" outlineLevel="0" max="17" min="17" style="1" width="37.12"/>
    <col collapsed="false" customWidth="false" hidden="false" outlineLevel="0" max="257" min="18" style="1" width="8.99"/>
  </cols>
  <sheetData>
    <row r="1" customFormat="false" ht="33.75" hidden="false" customHeight="true" outlineLevel="0" collapsed="false">
      <c r="N1" s="6"/>
    </row>
    <row r="2" customFormat="false" ht="21" hidden="false" customHeight="true" outlineLevel="0" collapsed="false">
      <c r="B2" s="7" t="s">
        <v>0</v>
      </c>
      <c r="C2" s="7"/>
      <c r="D2" s="7"/>
      <c r="E2" s="7" t="s">
        <v>1</v>
      </c>
      <c r="F2" s="7"/>
      <c r="G2" s="7"/>
      <c r="H2" s="8" t="s">
        <v>2</v>
      </c>
      <c r="I2" s="9" t="s">
        <v>3</v>
      </c>
      <c r="J2" s="9"/>
      <c r="K2" s="10" t="s">
        <v>4</v>
      </c>
      <c r="L2" s="11"/>
      <c r="M2" s="12" t="s">
        <v>5</v>
      </c>
      <c r="N2" s="13" t="s">
        <v>6</v>
      </c>
      <c r="O2" s="14"/>
    </row>
    <row r="3" customFormat="false" ht="30.95" hidden="false" customHeight="true" outlineLevel="0" collapsed="false">
      <c r="B3" s="7"/>
      <c r="C3" s="7"/>
      <c r="D3" s="7"/>
      <c r="E3" s="7"/>
      <c r="F3" s="7"/>
      <c r="G3" s="7"/>
      <c r="H3" s="15"/>
      <c r="I3" s="16" t="s">
        <v>7</v>
      </c>
      <c r="J3" s="17" t="s">
        <v>8</v>
      </c>
      <c r="K3" s="10"/>
      <c r="L3" s="18"/>
      <c r="M3" s="19"/>
      <c r="N3" s="13"/>
      <c r="O3" s="14"/>
    </row>
    <row r="4" customFormat="false" ht="30.95" hidden="false" customHeight="true" outlineLevel="0" collapsed="false">
      <c r="B4" s="20"/>
      <c r="C4" s="21"/>
      <c r="D4" s="22"/>
      <c r="E4" s="23"/>
      <c r="F4" s="24"/>
      <c r="G4" s="25"/>
      <c r="H4" s="26"/>
      <c r="I4" s="16"/>
      <c r="J4" s="27"/>
      <c r="K4" s="28" t="s">
        <v>9</v>
      </c>
      <c r="L4" s="29"/>
      <c r="M4" s="30"/>
      <c r="N4" s="31" t="s">
        <v>10</v>
      </c>
      <c r="O4" s="32"/>
    </row>
    <row r="5" customFormat="false" ht="30.95" hidden="false" customHeight="true" outlineLevel="0" collapsed="false">
      <c r="B5" s="33" t="n">
        <v>1</v>
      </c>
      <c r="C5" s="34" t="n">
        <v>41071</v>
      </c>
      <c r="D5" s="35" t="s">
        <v>11</v>
      </c>
      <c r="E5" s="36" t="n">
        <v>1</v>
      </c>
      <c r="F5" s="37" t="n">
        <v>41071</v>
      </c>
      <c r="G5" s="38" t="s">
        <v>11</v>
      </c>
      <c r="H5" s="39"/>
      <c r="I5" s="40"/>
      <c r="J5" s="41"/>
      <c r="K5" s="28" t="s">
        <v>12</v>
      </c>
      <c r="L5" s="42"/>
      <c r="M5" s="43"/>
      <c r="N5" s="44"/>
      <c r="O5" s="45"/>
    </row>
    <row r="6" customFormat="false" ht="30.95" hidden="false" customHeight="true" outlineLevel="0" collapsed="false">
      <c r="B6" s="46"/>
      <c r="C6" s="47"/>
      <c r="D6" s="48"/>
      <c r="E6" s="36"/>
      <c r="F6" s="36"/>
      <c r="G6" s="36"/>
      <c r="H6" s="15"/>
      <c r="I6" s="49"/>
      <c r="J6" s="50"/>
      <c r="K6" s="51" t="s">
        <v>13</v>
      </c>
      <c r="L6" s="52"/>
      <c r="M6" s="30"/>
      <c r="N6" s="53" t="s">
        <v>14</v>
      </c>
      <c r="O6" s="32"/>
    </row>
    <row r="7" customFormat="false" ht="30.95" hidden="false" customHeight="true" outlineLevel="0" collapsed="false">
      <c r="B7" s="36" t="n">
        <v>2</v>
      </c>
      <c r="C7" s="37" t="n">
        <v>41072</v>
      </c>
      <c r="D7" s="54" t="s">
        <v>15</v>
      </c>
      <c r="E7" s="36"/>
      <c r="F7" s="36"/>
      <c r="G7" s="36"/>
      <c r="H7" s="26"/>
      <c r="I7" s="55"/>
      <c r="J7" s="56"/>
      <c r="K7" s="57" t="s">
        <v>16</v>
      </c>
      <c r="L7" s="58"/>
      <c r="M7" s="59"/>
      <c r="N7" s="60" t="s">
        <v>17</v>
      </c>
      <c r="O7" s="61" t="n">
        <v>45</v>
      </c>
      <c r="Q7" s="62"/>
    </row>
    <row r="8" customFormat="false" ht="30.95" hidden="false" customHeight="true" outlineLevel="0" collapsed="false">
      <c r="B8" s="36"/>
      <c r="C8" s="37"/>
      <c r="D8" s="54"/>
      <c r="E8" s="36" t="n">
        <v>2</v>
      </c>
      <c r="F8" s="37" t="n">
        <v>41072</v>
      </c>
      <c r="G8" s="38" t="s">
        <v>15</v>
      </c>
      <c r="H8" s="24"/>
      <c r="I8" s="63" t="s">
        <v>18</v>
      </c>
      <c r="J8" s="50"/>
      <c r="K8" s="51" t="s">
        <v>19</v>
      </c>
      <c r="L8" s="42"/>
      <c r="M8" s="19"/>
      <c r="N8" s="64" t="s">
        <v>20</v>
      </c>
      <c r="O8" s="45"/>
    </row>
    <row r="9" customFormat="false" ht="30.95" hidden="false" customHeight="true" outlineLevel="0" collapsed="false">
      <c r="B9" s="65" t="n">
        <v>3</v>
      </c>
      <c r="C9" s="37" t="n">
        <v>41073</v>
      </c>
      <c r="D9" s="54" t="s">
        <v>21</v>
      </c>
      <c r="E9" s="36"/>
      <c r="F9" s="37"/>
      <c r="G9" s="38"/>
      <c r="H9" s="66"/>
      <c r="I9" s="63"/>
      <c r="J9" s="50"/>
      <c r="K9" s="67" t="s">
        <v>22</v>
      </c>
      <c r="L9" s="58"/>
      <c r="M9" s="19"/>
      <c r="N9" s="68" t="s">
        <v>23</v>
      </c>
      <c r="O9" s="61" t="n">
        <v>58</v>
      </c>
    </row>
    <row r="10" customFormat="false" ht="30.95" hidden="false" customHeight="true" outlineLevel="0" collapsed="false">
      <c r="B10" s="65"/>
      <c r="C10" s="37"/>
      <c r="D10" s="54"/>
      <c r="E10" s="65" t="n">
        <v>3</v>
      </c>
      <c r="F10" s="37" t="n">
        <v>41073</v>
      </c>
      <c r="G10" s="38" t="s">
        <v>21</v>
      </c>
      <c r="H10" s="24"/>
      <c r="I10" s="69"/>
      <c r="J10" s="41"/>
      <c r="K10" s="70" t="s">
        <v>24</v>
      </c>
      <c r="L10" s="71"/>
      <c r="M10" s="19"/>
      <c r="N10" s="4" t="s">
        <v>25</v>
      </c>
      <c r="O10" s="45"/>
    </row>
    <row r="11" customFormat="false" ht="30.95" hidden="false" customHeight="true" outlineLevel="0" collapsed="false">
      <c r="B11" s="36" t="n">
        <v>4</v>
      </c>
      <c r="C11" s="37" t="n">
        <v>41074</v>
      </c>
      <c r="D11" s="54" t="s">
        <v>26</v>
      </c>
      <c r="E11" s="65"/>
      <c r="F11" s="37"/>
      <c r="G11" s="38"/>
      <c r="H11" s="66"/>
      <c r="I11" s="72" t="n">
        <v>93</v>
      </c>
      <c r="J11" s="56"/>
      <c r="K11" s="57" t="s">
        <v>27</v>
      </c>
      <c r="L11" s="52"/>
      <c r="M11" s="19"/>
      <c r="N11" s="4" t="s">
        <v>28</v>
      </c>
      <c r="O11" s="73" t="n">
        <v>55</v>
      </c>
    </row>
    <row r="12" customFormat="false" ht="30.95" hidden="false" customHeight="true" outlineLevel="0" collapsed="false">
      <c r="B12" s="36"/>
      <c r="C12" s="37"/>
      <c r="D12" s="54"/>
      <c r="E12" s="36" t="n">
        <v>4</v>
      </c>
      <c r="F12" s="37" t="n">
        <v>41074</v>
      </c>
      <c r="G12" s="38" t="s">
        <v>26</v>
      </c>
      <c r="H12" s="24"/>
      <c r="I12" s="63"/>
      <c r="J12" s="50"/>
      <c r="K12" s="51" t="s">
        <v>29</v>
      </c>
      <c r="L12" s="42"/>
      <c r="M12" s="19"/>
      <c r="N12" s="74" t="s">
        <v>30</v>
      </c>
      <c r="O12" s="45"/>
    </row>
    <row r="13" customFormat="false" ht="30.95" hidden="false" customHeight="true" outlineLevel="0" collapsed="false">
      <c r="B13" s="36" t="n">
        <v>5</v>
      </c>
      <c r="C13" s="37" t="n">
        <v>41075</v>
      </c>
      <c r="D13" s="54" t="s">
        <v>31</v>
      </c>
      <c r="E13" s="36"/>
      <c r="F13" s="37"/>
      <c r="G13" s="38"/>
      <c r="H13" s="66"/>
      <c r="I13" s="63" t="n">
        <v>69</v>
      </c>
      <c r="J13" s="50"/>
      <c r="K13" s="57" t="s">
        <v>32</v>
      </c>
      <c r="L13" s="75"/>
      <c r="M13" s="19"/>
      <c r="N13" s="76" t="s">
        <v>33</v>
      </c>
      <c r="O13" s="61" t="n">
        <v>42</v>
      </c>
    </row>
    <row r="14" customFormat="false" ht="30.95" hidden="false" customHeight="true" outlineLevel="0" collapsed="false">
      <c r="B14" s="36"/>
      <c r="C14" s="37"/>
      <c r="D14" s="54"/>
      <c r="E14" s="36" t="n">
        <v>5</v>
      </c>
      <c r="F14" s="37" t="n">
        <v>41075</v>
      </c>
      <c r="G14" s="38" t="s">
        <v>31</v>
      </c>
      <c r="H14" s="24"/>
      <c r="I14" s="69"/>
      <c r="J14" s="41"/>
      <c r="K14" s="51" t="s">
        <v>34</v>
      </c>
      <c r="L14" s="71"/>
      <c r="M14" s="19"/>
      <c r="N14" s="74" t="s">
        <v>35</v>
      </c>
      <c r="O14" s="77"/>
    </row>
    <row r="15" customFormat="false" ht="37.5" hidden="false" customHeight="true" outlineLevel="0" collapsed="false">
      <c r="B15" s="36" t="n">
        <v>6</v>
      </c>
      <c r="C15" s="37" t="n">
        <v>41076</v>
      </c>
      <c r="D15" s="54" t="s">
        <v>36</v>
      </c>
      <c r="E15" s="36"/>
      <c r="F15" s="37"/>
      <c r="G15" s="38"/>
      <c r="H15" s="66"/>
      <c r="I15" s="72" t="n">
        <v>66</v>
      </c>
      <c r="J15" s="56"/>
      <c r="K15" s="57" t="s">
        <v>37</v>
      </c>
      <c r="L15" s="58"/>
      <c r="M15" s="19"/>
      <c r="N15" s="76" t="s">
        <v>38</v>
      </c>
      <c r="O15" s="73" t="n">
        <v>38</v>
      </c>
    </row>
    <row r="16" customFormat="false" ht="30.95" hidden="false" customHeight="true" outlineLevel="0" collapsed="false">
      <c r="B16" s="36"/>
      <c r="C16" s="37"/>
      <c r="D16" s="54"/>
      <c r="E16" s="65" t="n">
        <v>6</v>
      </c>
      <c r="F16" s="37" t="n">
        <v>41076</v>
      </c>
      <c r="G16" s="38" t="s">
        <v>36</v>
      </c>
      <c r="H16" s="24"/>
      <c r="I16" s="63"/>
      <c r="J16" s="50"/>
      <c r="K16" s="78" t="s">
        <v>39</v>
      </c>
      <c r="L16" s="71"/>
      <c r="M16" s="19"/>
      <c r="N16" s="79" t="s">
        <v>40</v>
      </c>
      <c r="O16" s="45"/>
    </row>
    <row r="17" customFormat="false" ht="30.95" hidden="false" customHeight="true" outlineLevel="0" collapsed="false">
      <c r="B17" s="36" t="n">
        <v>7</v>
      </c>
      <c r="C17" s="80" t="n">
        <v>41077</v>
      </c>
      <c r="D17" s="81" t="s">
        <v>41</v>
      </c>
      <c r="E17" s="65"/>
      <c r="F17" s="37"/>
      <c r="G17" s="38"/>
      <c r="H17" s="66"/>
      <c r="I17" s="63" t="n">
        <v>60</v>
      </c>
      <c r="J17" s="82" t="n">
        <v>288</v>
      </c>
      <c r="K17" s="57" t="s">
        <v>42</v>
      </c>
      <c r="L17" s="58"/>
      <c r="M17" s="19"/>
      <c r="N17" s="79" t="s">
        <v>43</v>
      </c>
      <c r="O17" s="83" t="n">
        <v>24.3</v>
      </c>
    </row>
    <row r="18" customFormat="false" ht="30.95" hidden="false" customHeight="true" outlineLevel="0" collapsed="false">
      <c r="B18" s="36"/>
      <c r="C18" s="80"/>
      <c r="D18" s="81"/>
      <c r="E18" s="36" t="n">
        <v>7</v>
      </c>
      <c r="F18" s="80" t="n">
        <v>41077</v>
      </c>
      <c r="G18" s="84" t="s">
        <v>41</v>
      </c>
      <c r="H18" s="24"/>
      <c r="I18" s="69"/>
      <c r="J18" s="41"/>
      <c r="K18" s="51" t="s">
        <v>44</v>
      </c>
      <c r="L18" s="52"/>
      <c r="M18" s="19"/>
      <c r="N18" s="85" t="s">
        <v>45</v>
      </c>
      <c r="O18" s="45"/>
    </row>
    <row r="19" customFormat="false" ht="30.95" hidden="false" customHeight="true" outlineLevel="0" collapsed="false">
      <c r="B19" s="36" t="n">
        <v>8</v>
      </c>
      <c r="C19" s="37" t="n">
        <v>41078</v>
      </c>
      <c r="D19" s="54" t="s">
        <v>11</v>
      </c>
      <c r="E19" s="36"/>
      <c r="F19" s="80"/>
      <c r="G19" s="84"/>
      <c r="H19" s="66"/>
      <c r="I19" s="72" t="n">
        <v>73</v>
      </c>
      <c r="J19" s="86"/>
      <c r="K19" s="57" t="s">
        <v>46</v>
      </c>
      <c r="L19" s="58"/>
      <c r="M19" s="19"/>
      <c r="N19" s="87" t="s">
        <v>47</v>
      </c>
      <c r="O19" s="83" t="n">
        <v>53</v>
      </c>
    </row>
    <row r="20" customFormat="false" ht="30.95" hidden="false" customHeight="true" outlineLevel="0" collapsed="false">
      <c r="B20" s="36"/>
      <c r="C20" s="37"/>
      <c r="D20" s="54"/>
      <c r="E20" s="36" t="n">
        <v>8</v>
      </c>
      <c r="F20" s="37" t="n">
        <v>41078</v>
      </c>
      <c r="G20" s="38" t="s">
        <v>11</v>
      </c>
      <c r="H20" s="24"/>
      <c r="I20" s="63"/>
      <c r="J20" s="50"/>
      <c r="K20" s="78" t="s">
        <v>48</v>
      </c>
      <c r="L20" s="71"/>
      <c r="M20" s="19"/>
      <c r="N20" s="79" t="s">
        <v>49</v>
      </c>
      <c r="O20" s="32"/>
    </row>
    <row r="21" customFormat="false" ht="30.95" hidden="false" customHeight="true" outlineLevel="0" collapsed="false">
      <c r="B21" s="36" t="n">
        <v>9</v>
      </c>
      <c r="C21" s="37" t="n">
        <v>41079</v>
      </c>
      <c r="D21" s="54" t="s">
        <v>15</v>
      </c>
      <c r="E21" s="36"/>
      <c r="F21" s="37"/>
      <c r="G21" s="38"/>
      <c r="H21" s="66"/>
      <c r="I21" s="63" t="n">
        <v>50</v>
      </c>
      <c r="J21" s="50" t="n">
        <v>409</v>
      </c>
      <c r="K21" s="57" t="s">
        <v>50</v>
      </c>
      <c r="L21" s="58"/>
      <c r="M21" s="19"/>
      <c r="N21" s="79" t="s">
        <v>51</v>
      </c>
      <c r="O21" s="32" t="n">
        <v>40</v>
      </c>
    </row>
    <row r="22" customFormat="false" ht="30.95" hidden="false" customHeight="true" outlineLevel="0" collapsed="false">
      <c r="B22" s="36"/>
      <c r="C22" s="37"/>
      <c r="D22" s="54"/>
      <c r="E22" s="65" t="n">
        <v>9</v>
      </c>
      <c r="F22" s="37" t="n">
        <v>41079</v>
      </c>
      <c r="G22" s="38" t="s">
        <v>15</v>
      </c>
      <c r="H22" s="24"/>
      <c r="I22" s="69"/>
      <c r="J22" s="41"/>
      <c r="K22" s="51" t="s">
        <v>52</v>
      </c>
      <c r="L22" s="71"/>
      <c r="M22" s="19"/>
      <c r="N22" s="85" t="s">
        <v>53</v>
      </c>
      <c r="O22" s="45"/>
    </row>
    <row r="23" customFormat="false" ht="30.95" hidden="false" customHeight="true" outlineLevel="0" collapsed="false">
      <c r="B23" s="36" t="n">
        <v>10</v>
      </c>
      <c r="C23" s="37" t="n">
        <v>41080</v>
      </c>
      <c r="D23" s="54" t="s">
        <v>21</v>
      </c>
      <c r="E23" s="65"/>
      <c r="F23" s="37"/>
      <c r="G23" s="38"/>
      <c r="H23" s="66"/>
      <c r="I23" s="72" t="n">
        <v>69</v>
      </c>
      <c r="J23" s="86"/>
      <c r="K23" s="57" t="s">
        <v>54</v>
      </c>
      <c r="L23" s="58"/>
      <c r="M23" s="19"/>
      <c r="N23" s="87" t="s">
        <v>55</v>
      </c>
      <c r="O23" s="83" t="n">
        <v>59</v>
      </c>
    </row>
    <row r="24" customFormat="false" ht="30.95" hidden="false" customHeight="true" outlineLevel="0" collapsed="false">
      <c r="B24" s="36"/>
      <c r="C24" s="37"/>
      <c r="D24" s="54"/>
      <c r="E24" s="36" t="n">
        <v>10</v>
      </c>
      <c r="F24" s="37" t="n">
        <v>41080</v>
      </c>
      <c r="G24" s="38" t="s">
        <v>21</v>
      </c>
      <c r="H24" s="66"/>
      <c r="I24" s="63"/>
      <c r="J24" s="50"/>
      <c r="K24" s="51" t="s">
        <v>56</v>
      </c>
      <c r="L24" s="88"/>
      <c r="M24" s="19"/>
      <c r="N24" s="79" t="s">
        <v>57</v>
      </c>
      <c r="O24" s="32"/>
    </row>
    <row r="25" customFormat="false" ht="30.95" hidden="false" customHeight="true" outlineLevel="0" collapsed="false">
      <c r="B25" s="36" t="n">
        <v>11</v>
      </c>
      <c r="C25" s="37" t="n">
        <v>41081</v>
      </c>
      <c r="D25" s="54" t="s">
        <v>26</v>
      </c>
      <c r="E25" s="36"/>
      <c r="F25" s="37"/>
      <c r="G25" s="38"/>
      <c r="H25" s="66"/>
      <c r="I25" s="63" t="n">
        <v>49</v>
      </c>
      <c r="J25" s="50" t="n">
        <v>527</v>
      </c>
      <c r="K25" s="57" t="s">
        <v>58</v>
      </c>
      <c r="L25" s="75"/>
      <c r="M25" s="19"/>
      <c r="N25" s="79" t="s">
        <v>59</v>
      </c>
      <c r="O25" s="32" t="n">
        <v>55</v>
      </c>
    </row>
    <row r="26" customFormat="false" ht="30.95" hidden="false" customHeight="true" outlineLevel="0" collapsed="false">
      <c r="B26" s="36"/>
      <c r="C26" s="37"/>
      <c r="D26" s="54"/>
      <c r="E26" s="36" t="n">
        <v>11</v>
      </c>
      <c r="F26" s="37" t="n">
        <v>41081</v>
      </c>
      <c r="G26" s="38" t="s">
        <v>26</v>
      </c>
      <c r="H26" s="89"/>
      <c r="I26" s="90" t="s">
        <v>60</v>
      </c>
      <c r="J26" s="41"/>
      <c r="K26" s="51" t="s">
        <v>61</v>
      </c>
      <c r="L26" s="52"/>
      <c r="M26" s="43"/>
      <c r="N26" s="85" t="s">
        <v>62</v>
      </c>
      <c r="O26" s="45"/>
    </row>
    <row r="27" customFormat="false" ht="30.95" hidden="false" customHeight="true" outlineLevel="0" collapsed="false">
      <c r="B27" s="36" t="n">
        <v>12</v>
      </c>
      <c r="C27" s="37" t="n">
        <v>41082</v>
      </c>
      <c r="D27" s="54" t="s">
        <v>31</v>
      </c>
      <c r="E27" s="36"/>
      <c r="F27" s="37"/>
      <c r="G27" s="38"/>
      <c r="H27" s="89"/>
      <c r="I27" s="91" t="n">
        <v>30</v>
      </c>
      <c r="J27" s="56" t="n">
        <v>557</v>
      </c>
      <c r="K27" s="57" t="s">
        <v>63</v>
      </c>
      <c r="L27" s="52"/>
      <c r="M27" s="59"/>
      <c r="N27" s="87" t="s">
        <v>64</v>
      </c>
      <c r="O27" s="83" t="n">
        <v>52</v>
      </c>
    </row>
    <row r="28" customFormat="false" ht="30.95" hidden="false" customHeight="true" outlineLevel="0" collapsed="false">
      <c r="B28" s="36"/>
      <c r="C28" s="37"/>
      <c r="D28" s="54"/>
      <c r="E28" s="65" t="n">
        <v>12</v>
      </c>
      <c r="F28" s="37" t="n">
        <v>41082</v>
      </c>
      <c r="G28" s="38" t="s">
        <v>31</v>
      </c>
      <c r="H28" s="89"/>
      <c r="I28" s="92"/>
      <c r="J28" s="93"/>
      <c r="K28" s="51" t="s">
        <v>65</v>
      </c>
      <c r="L28" s="71"/>
      <c r="M28" s="19"/>
      <c r="N28" s="40" t="s">
        <v>66</v>
      </c>
      <c r="O28" s="32"/>
    </row>
    <row r="29" customFormat="false" ht="30.95" hidden="false" customHeight="true" outlineLevel="0" collapsed="false">
      <c r="B29" s="36" t="n">
        <v>13</v>
      </c>
      <c r="C29" s="37" t="n">
        <v>41083</v>
      </c>
      <c r="D29" s="54" t="s">
        <v>36</v>
      </c>
      <c r="E29" s="65"/>
      <c r="F29" s="37"/>
      <c r="G29" s="38"/>
      <c r="H29" s="94"/>
      <c r="I29" s="95" t="n">
        <v>57</v>
      </c>
      <c r="J29" s="96"/>
      <c r="K29" s="57" t="s">
        <v>67</v>
      </c>
      <c r="L29" s="58"/>
      <c r="M29" s="19"/>
      <c r="N29" s="68" t="s">
        <v>68</v>
      </c>
      <c r="O29" s="32" t="n">
        <v>56</v>
      </c>
    </row>
    <row r="30" customFormat="false" ht="30.95" hidden="false" customHeight="true" outlineLevel="0" collapsed="false">
      <c r="B30" s="36"/>
      <c r="C30" s="37"/>
      <c r="D30" s="54"/>
      <c r="E30" s="36" t="n">
        <v>13</v>
      </c>
      <c r="F30" s="37" t="n">
        <v>41083</v>
      </c>
      <c r="G30" s="38" t="s">
        <v>36</v>
      </c>
      <c r="H30" s="94"/>
      <c r="I30" s="92"/>
      <c r="J30" s="93"/>
      <c r="K30" s="51" t="s">
        <v>69</v>
      </c>
      <c r="L30" s="71"/>
      <c r="M30" s="19"/>
      <c r="N30" s="40" t="s">
        <v>70</v>
      </c>
      <c r="O30" s="45"/>
    </row>
    <row r="31" customFormat="false" ht="30.95" hidden="false" customHeight="true" outlineLevel="0" collapsed="false">
      <c r="B31" s="36" t="n">
        <v>14</v>
      </c>
      <c r="C31" s="80" t="n">
        <v>41084</v>
      </c>
      <c r="D31" s="81" t="s">
        <v>41</v>
      </c>
      <c r="E31" s="36"/>
      <c r="F31" s="37"/>
      <c r="G31" s="38"/>
      <c r="H31" s="94"/>
      <c r="I31" s="95" t="n">
        <v>35</v>
      </c>
      <c r="J31" s="96" t="n">
        <v>684</v>
      </c>
      <c r="K31" s="57" t="s">
        <v>71</v>
      </c>
      <c r="L31" s="58"/>
      <c r="M31" s="19"/>
      <c r="N31" s="64" t="s">
        <v>72</v>
      </c>
      <c r="O31" s="32" t="n">
        <v>49</v>
      </c>
    </row>
    <row r="32" customFormat="false" ht="30.95" hidden="false" customHeight="true" outlineLevel="0" collapsed="false">
      <c r="B32" s="36"/>
      <c r="C32" s="80"/>
      <c r="D32" s="81"/>
      <c r="E32" s="36" t="n">
        <v>14</v>
      </c>
      <c r="F32" s="80" t="n">
        <v>41084</v>
      </c>
      <c r="G32" s="84" t="s">
        <v>41</v>
      </c>
      <c r="H32" s="97"/>
      <c r="I32" s="98"/>
      <c r="J32" s="20"/>
      <c r="K32" s="78" t="s">
        <v>73</v>
      </c>
      <c r="M32" s="99"/>
      <c r="N32" s="100" t="s">
        <v>74</v>
      </c>
      <c r="O32" s="45"/>
    </row>
    <row r="33" customFormat="false" ht="30.95" hidden="false" customHeight="true" outlineLevel="0" collapsed="false">
      <c r="B33" s="36" t="n">
        <v>15</v>
      </c>
      <c r="C33" s="37" t="n">
        <v>41085</v>
      </c>
      <c r="D33" s="54" t="s">
        <v>11</v>
      </c>
      <c r="E33" s="36"/>
      <c r="F33" s="80"/>
      <c r="G33" s="84"/>
      <c r="H33" s="26"/>
      <c r="I33" s="95" t="n">
        <v>60</v>
      </c>
      <c r="J33" s="46"/>
      <c r="K33" s="57" t="s">
        <v>75</v>
      </c>
      <c r="L33" s="58"/>
      <c r="M33" s="101"/>
      <c r="N33" s="102" t="s">
        <v>76</v>
      </c>
      <c r="O33" s="83" t="n">
        <v>39.5</v>
      </c>
    </row>
    <row r="34" customFormat="false" ht="30.95" hidden="false" customHeight="true" outlineLevel="0" collapsed="false">
      <c r="B34" s="36"/>
      <c r="C34" s="37"/>
      <c r="D34" s="54"/>
      <c r="E34" s="36" t="n">
        <v>15</v>
      </c>
      <c r="F34" s="37" t="n">
        <v>41085</v>
      </c>
      <c r="G34" s="38" t="s">
        <v>11</v>
      </c>
      <c r="H34" s="97"/>
      <c r="I34" s="97"/>
      <c r="J34" s="20"/>
      <c r="K34" s="103" t="s">
        <v>13</v>
      </c>
      <c r="L34" s="71"/>
      <c r="M34" s="43"/>
      <c r="N34" s="104" t="s">
        <v>14</v>
      </c>
      <c r="O34" s="32"/>
    </row>
    <row r="35" customFormat="false" ht="30.95" hidden="false" customHeight="true" outlineLevel="0" collapsed="false">
      <c r="B35" s="36" t="n">
        <v>16</v>
      </c>
      <c r="C35" s="37" t="n">
        <v>41086</v>
      </c>
      <c r="D35" s="54" t="s">
        <v>15</v>
      </c>
      <c r="E35" s="36"/>
      <c r="F35" s="37"/>
      <c r="G35" s="38"/>
      <c r="H35" s="26"/>
      <c r="I35" s="26" t="n">
        <v>20</v>
      </c>
      <c r="J35" s="33" t="n">
        <v>764</v>
      </c>
      <c r="K35" s="57" t="s">
        <v>16</v>
      </c>
      <c r="L35" s="101"/>
      <c r="M35" s="101"/>
      <c r="N35" s="105" t="s">
        <v>17</v>
      </c>
      <c r="O35" s="83" t="n">
        <v>44</v>
      </c>
    </row>
    <row r="36" customFormat="false" ht="30.95" hidden="false" customHeight="true" outlineLevel="0" collapsed="false">
      <c r="B36" s="36"/>
      <c r="C36" s="37"/>
      <c r="D36" s="54"/>
      <c r="E36" s="36" t="n">
        <v>16</v>
      </c>
      <c r="F36" s="37" t="n">
        <v>41086</v>
      </c>
      <c r="G36" s="38" t="s">
        <v>15</v>
      </c>
      <c r="H36" s="97"/>
      <c r="I36" s="97"/>
      <c r="J36" s="20"/>
      <c r="K36" s="103"/>
      <c r="L36" s="71"/>
      <c r="M36" s="43"/>
      <c r="N36" s="40"/>
      <c r="O36" s="32"/>
    </row>
    <row r="37" customFormat="false" ht="30.95" hidden="false" customHeight="true" outlineLevel="0" collapsed="false">
      <c r="B37" s="36" t="n">
        <v>17</v>
      </c>
      <c r="C37" s="37" t="n">
        <v>41087</v>
      </c>
      <c r="D37" s="54" t="s">
        <v>21</v>
      </c>
      <c r="E37" s="36"/>
      <c r="F37" s="37"/>
      <c r="G37" s="38"/>
      <c r="H37" s="26"/>
      <c r="I37" s="26"/>
      <c r="J37" s="33"/>
      <c r="K37" s="87" t="s">
        <v>77</v>
      </c>
      <c r="L37" s="101"/>
      <c r="M37" s="101"/>
      <c r="N37" s="106"/>
      <c r="O37" s="32"/>
    </row>
    <row r="38" customFormat="false" ht="30.95" hidden="false" customHeight="true" outlineLevel="0" collapsed="false">
      <c r="B38" s="36"/>
      <c r="C38" s="37"/>
      <c r="D38" s="54"/>
      <c r="E38" s="36"/>
      <c r="F38" s="37"/>
      <c r="G38" s="38"/>
      <c r="H38" s="107"/>
      <c r="I38" s="107"/>
      <c r="J38" s="107"/>
      <c r="K38" s="108" t="s">
        <v>78</v>
      </c>
      <c r="L38" s="109"/>
      <c r="M38" s="19"/>
      <c r="N38" s="110" t="s">
        <v>79</v>
      </c>
      <c r="O38" s="83" t="n">
        <f aca="false">SUM(O7:O35)</f>
        <v>709.8</v>
      </c>
    </row>
    <row r="39" customFormat="false" ht="15" hidden="false" customHeight="false" outlineLevel="0" collapsed="false">
      <c r="O39" s="111"/>
    </row>
    <row r="40" customFormat="false" ht="14.25" hidden="false" customHeight="false" outlineLevel="0" collapsed="false">
      <c r="C40" s="31" t="s">
        <v>80</v>
      </c>
      <c r="D40" s="31"/>
      <c r="E40" s="31"/>
      <c r="F40" s="31"/>
      <c r="G40" s="31"/>
      <c r="H40" s="31"/>
      <c r="I40" s="31"/>
      <c r="K40" s="112" t="s">
        <v>81</v>
      </c>
      <c r="L40" s="112"/>
      <c r="M40" s="112"/>
      <c r="N40" s="112"/>
      <c r="O40" s="112"/>
    </row>
    <row r="41" customFormat="false" ht="14.25" hidden="false" customHeight="false" outlineLevel="0" collapsed="false">
      <c r="K41" s="112" t="s">
        <v>82</v>
      </c>
      <c r="L41" s="112"/>
      <c r="M41" s="112"/>
      <c r="N41" s="112"/>
      <c r="O41" s="112"/>
    </row>
  </sheetData>
  <mergeCells count="116">
    <mergeCell ref="B2:D3"/>
    <mergeCell ref="E2:G3"/>
    <mergeCell ref="I2:J2"/>
    <mergeCell ref="K2:K3"/>
    <mergeCell ref="N2:N3"/>
    <mergeCell ref="O2:O3"/>
    <mergeCell ref="E5:E7"/>
    <mergeCell ref="F5:F7"/>
    <mergeCell ref="G5:G7"/>
    <mergeCell ref="B7:B8"/>
    <mergeCell ref="C7:C8"/>
    <mergeCell ref="D7:D8"/>
    <mergeCell ref="E8:E9"/>
    <mergeCell ref="F8:F9"/>
    <mergeCell ref="G8:G9"/>
    <mergeCell ref="M8:M9"/>
    <mergeCell ref="B9:B10"/>
    <mergeCell ref="C9:C10"/>
    <mergeCell ref="D9:D10"/>
    <mergeCell ref="E10:E11"/>
    <mergeCell ref="F10:F11"/>
    <mergeCell ref="G10:G11"/>
    <mergeCell ref="M10:M11"/>
    <mergeCell ref="B11:B12"/>
    <mergeCell ref="C11:C12"/>
    <mergeCell ref="D11:D12"/>
    <mergeCell ref="E12:E13"/>
    <mergeCell ref="F12:F13"/>
    <mergeCell ref="G12:G13"/>
    <mergeCell ref="M12:M13"/>
    <mergeCell ref="B13:B14"/>
    <mergeCell ref="C13:C14"/>
    <mergeCell ref="D13:D14"/>
    <mergeCell ref="E14:E15"/>
    <mergeCell ref="F14:F15"/>
    <mergeCell ref="G14:G15"/>
    <mergeCell ref="M14:M15"/>
    <mergeCell ref="B15:B16"/>
    <mergeCell ref="C15:C16"/>
    <mergeCell ref="D15:D16"/>
    <mergeCell ref="E16:E17"/>
    <mergeCell ref="F16:F17"/>
    <mergeCell ref="G16:G17"/>
    <mergeCell ref="M16:M17"/>
    <mergeCell ref="B17:B18"/>
    <mergeCell ref="C17:C18"/>
    <mergeCell ref="D17:D18"/>
    <mergeCell ref="E18:E19"/>
    <mergeCell ref="F18:F19"/>
    <mergeCell ref="G18:G19"/>
    <mergeCell ref="M18:M19"/>
    <mergeCell ref="B19:B20"/>
    <mergeCell ref="C19:C20"/>
    <mergeCell ref="D19:D20"/>
    <mergeCell ref="E20:E21"/>
    <mergeCell ref="F20:F21"/>
    <mergeCell ref="G20:G21"/>
    <mergeCell ref="M20:M21"/>
    <mergeCell ref="B21:B22"/>
    <mergeCell ref="C21:C22"/>
    <mergeCell ref="D21:D22"/>
    <mergeCell ref="E22:E23"/>
    <mergeCell ref="F22:F23"/>
    <mergeCell ref="G22:G23"/>
    <mergeCell ref="M22:M23"/>
    <mergeCell ref="B23:B24"/>
    <mergeCell ref="C23:C24"/>
    <mergeCell ref="D23:D24"/>
    <mergeCell ref="E24:E25"/>
    <mergeCell ref="F24:F25"/>
    <mergeCell ref="G24:G25"/>
    <mergeCell ref="M24:M25"/>
    <mergeCell ref="B25:B26"/>
    <mergeCell ref="C25:C26"/>
    <mergeCell ref="D25:D26"/>
    <mergeCell ref="E26:E27"/>
    <mergeCell ref="F26:F27"/>
    <mergeCell ref="G26:G27"/>
    <mergeCell ref="B27:B28"/>
    <mergeCell ref="C27:C28"/>
    <mergeCell ref="D27:D28"/>
    <mergeCell ref="E28:E29"/>
    <mergeCell ref="F28:F29"/>
    <mergeCell ref="G28:G29"/>
    <mergeCell ref="M28:M29"/>
    <mergeCell ref="B29:B30"/>
    <mergeCell ref="C29:C30"/>
    <mergeCell ref="D29:D30"/>
    <mergeCell ref="E30:E31"/>
    <mergeCell ref="F30:F31"/>
    <mergeCell ref="G30:G31"/>
    <mergeCell ref="M30:M31"/>
    <mergeCell ref="B31:B32"/>
    <mergeCell ref="C31:C32"/>
    <mergeCell ref="D31:D32"/>
    <mergeCell ref="E32:E33"/>
    <mergeCell ref="F32:F33"/>
    <mergeCell ref="G32:G33"/>
    <mergeCell ref="B33:B34"/>
    <mergeCell ref="C33:C34"/>
    <mergeCell ref="D33:D34"/>
    <mergeCell ref="E34:E35"/>
    <mergeCell ref="F34:F35"/>
    <mergeCell ref="G34:G35"/>
    <mergeCell ref="B35:B36"/>
    <mergeCell ref="C35:C36"/>
    <mergeCell ref="D35:D36"/>
    <mergeCell ref="E36:E37"/>
    <mergeCell ref="F36:F37"/>
    <mergeCell ref="G36:G37"/>
    <mergeCell ref="B37:B38"/>
    <mergeCell ref="C37:C38"/>
    <mergeCell ref="D37:D38"/>
    <mergeCell ref="C40:I40"/>
    <mergeCell ref="K40:O40"/>
    <mergeCell ref="K41:O41"/>
  </mergeCells>
  <printOptions headings="false" gridLines="false" gridLinesSet="true" horizontalCentered="false" verticalCentered="false"/>
  <pageMargins left="0.290277777777778" right="0.275694444444444" top="0.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58Z</dcterms:created>
  <dc:creator>Masaru</dc:creator>
  <dc:description/>
  <dc:language>en-US</dc:language>
  <cp:lastModifiedBy>Masaru</cp:lastModifiedBy>
  <cp:lastPrinted>2012-07-21T01:57:57Z</cp:lastPrinted>
  <dcterms:modified xsi:type="dcterms:W3CDTF">2012-07-21T01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8212704</vt:r8>
  </property>
  <property fmtid="{D5CDD505-2E9C-101B-9397-08002B2CF9AE}" pid="3" name="_AuthorEmail">
    <vt:lpwstr>hasebe-m@lime.plala.or.jp</vt:lpwstr>
  </property>
  <property fmtid="{D5CDD505-2E9C-101B-9397-08002B2CF9AE}" pid="4" name="_AuthorEmailDisplayName">
    <vt:lpwstr>長谷部　優</vt:lpwstr>
  </property>
  <property fmtid="{D5CDD505-2E9C-101B-9397-08002B2CF9AE}" pid="5" name="_EmailSubject">
    <vt:lpwstr>スケジュール案ご連絡</vt:lpwstr>
  </property>
  <property fmtid="{D5CDD505-2E9C-101B-9397-08002B2CF9AE}" pid="6" name="_ReviewingToolsShownOnce">
    <vt:lpwstr/>
  </property>
</Properties>
</file>